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MAYIS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K4" activeCellId="0" sqref="AK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 t="s">
        <v>4</v>
      </c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5</v>
      </c>
      <c r="AN3" s="20" t="s">
        <v>6</v>
      </c>
      <c r="AO3" s="21" t="s">
        <v>7</v>
      </c>
      <c r="AP3" s="19" t="s">
        <v>8</v>
      </c>
      <c r="AQ3" s="22" t="s">
        <v>9</v>
      </c>
      <c r="AR3" s="23" t="s">
        <v>10</v>
      </c>
      <c r="AS3" s="24" t="s">
        <v>11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2</v>
      </c>
      <c r="E4" s="29" t="s">
        <v>13</v>
      </c>
      <c r="F4" s="30" t="s">
        <v>14</v>
      </c>
      <c r="G4" s="31" t="n">
        <v>1</v>
      </c>
      <c r="H4" s="31" t="n">
        <v>2</v>
      </c>
      <c r="I4" s="31" t="n">
        <v>3</v>
      </c>
      <c r="J4" s="31" t="n">
        <v>4</v>
      </c>
      <c r="K4" s="31" t="n">
        <v>5</v>
      </c>
      <c r="L4" s="31" t="n">
        <v>6</v>
      </c>
      <c r="M4" s="31" t="n">
        <v>7</v>
      </c>
      <c r="N4" s="31" t="n">
        <v>8</v>
      </c>
      <c r="O4" s="31" t="n">
        <v>9</v>
      </c>
      <c r="P4" s="31" t="n">
        <v>10</v>
      </c>
      <c r="Q4" s="31" t="n">
        <v>11</v>
      </c>
      <c r="R4" s="31" t="n">
        <v>12</v>
      </c>
      <c r="S4" s="31" t="n">
        <v>13</v>
      </c>
      <c r="T4" s="31" t="n">
        <v>14</v>
      </c>
      <c r="U4" s="31" t="n">
        <v>15</v>
      </c>
      <c r="V4" s="31" t="n">
        <v>16</v>
      </c>
      <c r="W4" s="31" t="n">
        <v>17</v>
      </c>
      <c r="X4" s="31" t="n">
        <v>18</v>
      </c>
      <c r="Y4" s="31" t="n">
        <v>19</v>
      </c>
      <c r="Z4" s="31" t="n">
        <v>20</v>
      </c>
      <c r="AA4" s="31" t="n">
        <v>21</v>
      </c>
      <c r="AB4" s="31" t="n">
        <v>22</v>
      </c>
      <c r="AC4" s="31" t="n">
        <v>23</v>
      </c>
      <c r="AD4" s="31" t="n">
        <v>24</v>
      </c>
      <c r="AE4" s="31" t="n">
        <v>25</v>
      </c>
      <c r="AF4" s="31" t="n">
        <v>26</v>
      </c>
      <c r="AG4" s="31" t="n">
        <v>27</v>
      </c>
      <c r="AH4" s="31" t="n">
        <v>28</v>
      </c>
      <c r="AI4" s="31" t="n">
        <v>29</v>
      </c>
      <c r="AJ4" s="31" t="n">
        <v>30</v>
      </c>
      <c r="AK4" s="31" t="n">
        <v>31</v>
      </c>
      <c r="AL4" s="32" t="s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6</v>
      </c>
      <c r="G28" s="56"/>
      <c r="H28" s="56"/>
      <c r="I28" s="57"/>
      <c r="J28" s="58" t="s">
        <v>17</v>
      </c>
      <c r="K28" s="58"/>
      <c r="L28" s="55" t="s">
        <v>18</v>
      </c>
      <c r="M28" s="56"/>
      <c r="N28" s="56"/>
      <c r="O28" s="56"/>
      <c r="P28" s="57"/>
      <c r="Q28" s="58" t="s">
        <v>19</v>
      </c>
      <c r="R28" s="58"/>
      <c r="S28" s="55" t="s">
        <v>20</v>
      </c>
      <c r="T28" s="56"/>
      <c r="U28" s="56"/>
      <c r="V28" s="56"/>
      <c r="W28" s="57"/>
      <c r="X28" s="58" t="s">
        <v>21</v>
      </c>
      <c r="Y28" s="58"/>
      <c r="Z28" s="2"/>
      <c r="AA28" s="2"/>
      <c r="AB28" s="2"/>
      <c r="AC28" s="2"/>
      <c r="AD28" s="2"/>
      <c r="AE28" s="2"/>
      <c r="AF28" s="59" t="s">
        <v>22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3</v>
      </c>
      <c r="G29" s="61"/>
      <c r="H29" s="61"/>
      <c r="I29" s="61"/>
      <c r="J29" s="58" t="s">
        <v>24</v>
      </c>
      <c r="K29" s="58"/>
      <c r="L29" s="61" t="s">
        <v>25</v>
      </c>
      <c r="M29" s="61"/>
      <c r="N29" s="61"/>
      <c r="O29" s="61"/>
      <c r="P29" s="61"/>
      <c r="Q29" s="58" t="s">
        <v>26</v>
      </c>
      <c r="R29" s="58"/>
      <c r="S29" s="61" t="s">
        <v>10</v>
      </c>
      <c r="T29" s="61"/>
      <c r="U29" s="61"/>
      <c r="V29" s="61"/>
      <c r="W29" s="61"/>
      <c r="X29" s="58" t="s">
        <v>27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9</v>
      </c>
      <c r="G30" s="61"/>
      <c r="H30" s="61"/>
      <c r="I30" s="61"/>
      <c r="J30" s="58" t="s">
        <v>28</v>
      </c>
      <c r="K30" s="58"/>
      <c r="L30" s="61" t="s">
        <v>29</v>
      </c>
      <c r="M30" s="61"/>
      <c r="N30" s="61"/>
      <c r="O30" s="61"/>
      <c r="P30" s="61"/>
      <c r="Q30" s="58" t="s">
        <v>30</v>
      </c>
      <c r="R30" s="58"/>
      <c r="S30" s="61" t="s">
        <v>31</v>
      </c>
      <c r="T30" s="61"/>
      <c r="U30" s="61"/>
      <c r="V30" s="61"/>
      <c r="W30" s="61"/>
      <c r="X30" s="58" t="s">
        <v>32</v>
      </c>
      <c r="Y30" s="58"/>
      <c r="Z30" s="2"/>
      <c r="AA30" s="2"/>
      <c r="AB30" s="2"/>
      <c r="AC30" s="2"/>
      <c r="AD30" s="2"/>
      <c r="AE30" s="2"/>
      <c r="AF30" s="64" t="s">
        <v>33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4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5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6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7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8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7</v>
      </c>
      <c r="K41" s="58"/>
    </row>
    <row r="42" customFormat="false" ht="13.5" hidden="false" customHeight="true" outlineLevel="0" collapsed="false">
      <c r="D42" s="54"/>
      <c r="J42" s="58" t="s">
        <v>24</v>
      </c>
      <c r="K42" s="58"/>
    </row>
    <row r="43" customFormat="false" ht="13.5" hidden="false" customHeight="true" outlineLevel="0" collapsed="false">
      <c r="J43" s="58" t="s">
        <v>28</v>
      </c>
      <c r="K43" s="58"/>
    </row>
    <row r="44" customFormat="false" ht="13.5" hidden="false" customHeight="true" outlineLevel="0" collapsed="false">
      <c r="J44" s="58" t="s">
        <v>19</v>
      </c>
      <c r="K44" s="58"/>
    </row>
    <row r="45" customFormat="false" ht="13.5" hidden="false" customHeight="true" outlineLevel="0" collapsed="false">
      <c r="J45" s="58" t="s">
        <v>26</v>
      </c>
      <c r="K45" s="58"/>
    </row>
    <row r="46" customFormat="false" ht="13.5" hidden="false" customHeight="true" outlineLevel="0" collapsed="false">
      <c r="J46" s="58" t="s">
        <v>30</v>
      </c>
      <c r="K46" s="58"/>
    </row>
    <row r="47" customFormat="false" ht="13.5" hidden="false" customHeight="true" outlineLevel="0" collapsed="false">
      <c r="J47" s="58" t="s">
        <v>21</v>
      </c>
      <c r="K47" s="58"/>
    </row>
    <row r="48" customFormat="false" ht="13.5" hidden="false" customHeight="true" outlineLevel="0" collapsed="false">
      <c r="J48" s="58" t="s">
        <v>27</v>
      </c>
      <c r="K48" s="58"/>
    </row>
    <row r="49" customFormat="false" ht="13.5" hidden="false" customHeight="true" outlineLevel="0" collapsed="false">
      <c r="J49" s="58" t="s">
        <v>19</v>
      </c>
      <c r="K49" s="58"/>
    </row>
    <row r="50" customFormat="false" ht="13.5" hidden="false" customHeight="true" outlineLevel="0" collapsed="false">
      <c r="J50" s="72" t="s">
        <v>32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İnşaat Müh</cp:lastModifiedBy>
  <cp:lastPrinted>2021-03-09T11:46:16Z</cp:lastPrinted>
  <dcterms:modified xsi:type="dcterms:W3CDTF">2021-03-09T11:48:35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